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 nước nắm</t>
  </si>
  <si>
    <t xml:space="preserve">Canh chua tôm</t>
  </si>
  <si>
    <t xml:space="preserve">Mướp xào </t>
  </si>
  <si>
    <t xml:space="preserve">Nho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Nho đỏ không hạt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ánh gà có thịt 6-7 cái/kg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2" width="7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32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0.4</v>
      </c>
      <c r="D14" s="41"/>
      <c r="E14" s="42" t="n">
        <f aca="false">IF(OR($D$12&lt;&gt;"",$D$12),C14*$D$12,0)</f>
        <v>40</v>
      </c>
      <c r="F14" s="43" t="n">
        <v>0.5</v>
      </c>
      <c r="G14" s="41"/>
      <c r="H14" s="42" t="n">
        <f aca="false">IF(OR($G$12&lt;&gt;"",$G$12),F14*$G$12,0)</f>
        <v>45</v>
      </c>
      <c r="I14" s="40" t="n">
        <v>0.6</v>
      </c>
      <c r="J14" s="41"/>
      <c r="K14" s="42" t="n">
        <f aca="false">IF(OR($J$12&lt;&gt;"",$J$12),I14*$J$12,0)</f>
        <v>19.2</v>
      </c>
      <c r="L14" s="44" t="n">
        <f aca="false">E14+H14+K14</f>
        <v>104.2</v>
      </c>
      <c r="M14" s="45" t="n">
        <v>0</v>
      </c>
      <c r="N14" s="44" t="n">
        <v>5</v>
      </c>
      <c r="O14" s="46" t="n">
        <v>220.8</v>
      </c>
      <c r="P14" s="47" t="n">
        <f aca="false">N14*O14</f>
        <v>1104</v>
      </c>
    </row>
    <row r="15" customFormat="false" ht="15" hidden="false" customHeight="false" outlineLevel="0" collapsed="false">
      <c r="A15" s="48" t="n">
        <v>2</v>
      </c>
      <c r="B15" s="39" t="s">
        <v>33</v>
      </c>
      <c r="C15" s="49" t="n">
        <v>8.5</v>
      </c>
      <c r="D15" s="50"/>
      <c r="E15" s="50" t="n">
        <f aca="false">IF(OR($D$12&lt;&gt;"",$D$12),C15*$D$12,0)</f>
        <v>850</v>
      </c>
      <c r="F15" s="51" t="n">
        <v>10</v>
      </c>
      <c r="G15" s="50"/>
      <c r="H15" s="50" t="n">
        <f aca="false">IF(OR($G$12&lt;&gt;"",$G$12),F15*$G$12,0)</f>
        <v>900</v>
      </c>
      <c r="I15" s="49" t="n">
        <v>11.6</v>
      </c>
      <c r="J15" s="50"/>
      <c r="K15" s="50" t="n">
        <f aca="false">IF(OR($J$12&lt;&gt;"",$J$12),I15*$J$12,0)</f>
        <v>371.2</v>
      </c>
      <c r="L15" s="46" t="n">
        <f aca="false">E15+H15+K15</f>
        <v>2121.2</v>
      </c>
      <c r="M15" s="45" t="n">
        <v>0</v>
      </c>
      <c r="N15" s="46" t="n">
        <v>2</v>
      </c>
      <c r="O15" s="46" t="n">
        <v>19.3</v>
      </c>
      <c r="P15" s="47" t="n">
        <f aca="false">N15*O15</f>
        <v>38.6</v>
      </c>
    </row>
    <row r="16" customFormat="false" ht="15" hidden="false" customHeight="false" outlineLevel="0" collapsed="false">
      <c r="A16" s="48" t="n">
        <v>3</v>
      </c>
      <c r="B16" s="39" t="s">
        <v>34</v>
      </c>
      <c r="C16" s="49" t="n">
        <v>1.7</v>
      </c>
      <c r="D16" s="50"/>
      <c r="E16" s="50" t="n">
        <f aca="false">IF(OR($D$12&lt;&gt;"",$D$12),C16*$D$12,0)</f>
        <v>170</v>
      </c>
      <c r="F16" s="51" t="n">
        <v>2</v>
      </c>
      <c r="G16" s="50"/>
      <c r="H16" s="50" t="n">
        <f aca="false">IF(OR($G$12&lt;&gt;"",$G$12),F16*$G$12,0)</f>
        <v>180</v>
      </c>
      <c r="I16" s="49" t="n">
        <v>2.3</v>
      </c>
      <c r="J16" s="50"/>
      <c r="K16" s="50" t="n">
        <f aca="false">IF(OR($J$12&lt;&gt;"",$J$12),I16*$J$12,0)</f>
        <v>73.6</v>
      </c>
      <c r="L16" s="46" t="n">
        <f aca="false">E16+H16+K16</f>
        <v>423.6</v>
      </c>
      <c r="M16" s="45" t="n">
        <v>15</v>
      </c>
      <c r="N16" s="46" t="n">
        <v>0.5</v>
      </c>
      <c r="O16" s="46" t="n">
        <v>60.7</v>
      </c>
      <c r="P16" s="47" t="n">
        <f aca="false">N16*O16</f>
        <v>30.3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9" t="n">
        <v>0.4</v>
      </c>
      <c r="D17" s="50"/>
      <c r="E17" s="50" t="n">
        <f aca="false">IF(OR($D$12&lt;&gt;"",$D$12),C17*$D$12,0)</f>
        <v>40</v>
      </c>
      <c r="F17" s="51" t="n">
        <v>0.5</v>
      </c>
      <c r="G17" s="50"/>
      <c r="H17" s="50" t="n">
        <f aca="false">IF(OR($G$12&lt;&gt;"",$G$12),F17*$G$12,0)</f>
        <v>45</v>
      </c>
      <c r="I17" s="49" t="n">
        <v>0.6</v>
      </c>
      <c r="J17" s="50"/>
      <c r="K17" s="50" t="n">
        <f aca="false">IF(OR($J$12&lt;&gt;"",$J$12),I17*$J$12,0)</f>
        <v>19.2</v>
      </c>
      <c r="L17" s="46" t="n">
        <f aca="false">E17+H17+K17</f>
        <v>104.2</v>
      </c>
      <c r="M17" s="45" t="n">
        <v>20</v>
      </c>
      <c r="N17" s="46" t="n">
        <v>0.2</v>
      </c>
      <c r="O17" s="46" t="n">
        <v>82.8</v>
      </c>
      <c r="P17" s="47" t="n">
        <f aca="false">N17*O17</f>
        <v>16.56</v>
      </c>
    </row>
    <row r="18" customFormat="false" ht="15" hidden="false" customHeight="false" outlineLevel="0" collapsed="false">
      <c r="A18" s="48" t="n">
        <v>5</v>
      </c>
      <c r="B18" s="39" t="s">
        <v>36</v>
      </c>
      <c r="C18" s="49" t="n">
        <v>25.6</v>
      </c>
      <c r="D18" s="50"/>
      <c r="E18" s="50" t="n">
        <f aca="false">IF(OR($D$12&lt;&gt;"",$D$12),C18*$D$12,0)</f>
        <v>2560</v>
      </c>
      <c r="F18" s="51" t="n">
        <v>30</v>
      </c>
      <c r="G18" s="50"/>
      <c r="H18" s="50" t="n">
        <f aca="false">IF(OR($G$12&lt;&gt;"",$G$12),F18*$G$12,0)</f>
        <v>2700</v>
      </c>
      <c r="I18" s="49" t="n">
        <v>34.9</v>
      </c>
      <c r="J18" s="50"/>
      <c r="K18" s="50" t="n">
        <f aca="false">IF(OR($J$12&lt;&gt;"",$J$12),I18*$J$12,0)</f>
        <v>1116.8</v>
      </c>
      <c r="L18" s="46" t="n">
        <f aca="false">E18+H18+K18</f>
        <v>6376.8</v>
      </c>
      <c r="M18" s="45" t="n">
        <v>0</v>
      </c>
      <c r="N18" s="46" t="n">
        <v>2</v>
      </c>
      <c r="O18" s="46" t="n">
        <v>35.9</v>
      </c>
      <c r="P18" s="47" t="n">
        <f aca="false">N18*O18</f>
        <v>71.8</v>
      </c>
    </row>
    <row r="19" customFormat="false" ht="15" hidden="false" customHeight="false" outlineLevel="0" collapsed="false">
      <c r="A19" s="48" t="n">
        <v>6</v>
      </c>
      <c r="B19" s="39" t="s">
        <v>37</v>
      </c>
      <c r="C19" s="49" t="n">
        <v>34.1</v>
      </c>
      <c r="D19" s="50"/>
      <c r="E19" s="50" t="n">
        <f aca="false">IF(OR($D$12&lt;&gt;"",$D$12),C19*$D$12,0)</f>
        <v>3410</v>
      </c>
      <c r="F19" s="51" t="n">
        <v>40</v>
      </c>
      <c r="G19" s="50"/>
      <c r="H19" s="50" t="n">
        <f aca="false">IF(OR($G$12&lt;&gt;"",$G$12),F19*$G$12,0)</f>
        <v>3600</v>
      </c>
      <c r="I19" s="49" t="n">
        <v>46.5</v>
      </c>
      <c r="J19" s="50"/>
      <c r="K19" s="50" t="n">
        <f aca="false">IF(OR($J$12&lt;&gt;"",$J$12),I19*$J$12,0)</f>
        <v>1488</v>
      </c>
      <c r="L19" s="46" t="n">
        <f aca="false">E19+H19+K19</f>
        <v>8498</v>
      </c>
      <c r="M19" s="45" t="n">
        <v>45</v>
      </c>
      <c r="N19" s="46" t="n">
        <v>1</v>
      </c>
      <c r="O19" s="46" t="n">
        <v>234</v>
      </c>
      <c r="P19" s="47" t="n">
        <f aca="false">N19*O19</f>
        <v>234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25.6</v>
      </c>
      <c r="D20" s="41"/>
      <c r="E20" s="42" t="n">
        <f aca="false">IF(OR($D$12&lt;&gt;"",$D$12),C20*$D$12,0)</f>
        <v>2560</v>
      </c>
      <c r="F20" s="43" t="n">
        <v>30</v>
      </c>
      <c r="G20" s="41"/>
      <c r="H20" s="42" t="n">
        <f aca="false">IF(OR($G$12&lt;&gt;"",$G$12),F20*$G$12,0)</f>
        <v>2700</v>
      </c>
      <c r="I20" s="40" t="n">
        <v>34.9</v>
      </c>
      <c r="J20" s="41"/>
      <c r="K20" s="42" t="n">
        <f aca="false">IF(OR($J$12&lt;&gt;"",$J$12),I20*$J$12,0)</f>
        <v>1116.8</v>
      </c>
      <c r="L20" s="44" t="n">
        <f aca="false">E20+H20+K20</f>
        <v>6376.8</v>
      </c>
      <c r="M20" s="45" t="n">
        <v>0</v>
      </c>
      <c r="N20" s="44" t="n">
        <v>2</v>
      </c>
      <c r="O20" s="46" t="n">
        <v>34.5</v>
      </c>
      <c r="P20" s="47" t="n">
        <f aca="false">N20*O20</f>
        <v>69</v>
      </c>
    </row>
    <row r="21" customFormat="false" ht="15" hidden="false" customHeight="false" outlineLevel="0" collapsed="false">
      <c r="A21" s="48" t="n">
        <v>8</v>
      </c>
      <c r="B21" s="52" t="s">
        <v>39</v>
      </c>
      <c r="C21" s="40" t="n">
        <v>85.4</v>
      </c>
      <c r="D21" s="41"/>
      <c r="E21" s="42" t="n">
        <f aca="false">IF(OR($D$12&lt;&gt;"",$D$12),C21*$D$12,0)</f>
        <v>8540</v>
      </c>
      <c r="F21" s="43" t="n">
        <v>100</v>
      </c>
      <c r="G21" s="41"/>
      <c r="H21" s="42" t="n">
        <f aca="false">IF(OR($G$12&lt;&gt;"",$G$12),F21*$G$12,0)</f>
        <v>9000</v>
      </c>
      <c r="I21" s="40" t="n">
        <v>116.3</v>
      </c>
      <c r="J21" s="41"/>
      <c r="K21" s="42" t="n">
        <f aca="false">IF(OR($J$12&lt;&gt;"",$J$12),I21*$J$12,0)</f>
        <v>3721.6</v>
      </c>
      <c r="L21" s="44" t="n">
        <f aca="false">E21+H21+K21</f>
        <v>21261.6</v>
      </c>
      <c r="M21" s="45" t="n">
        <v>0</v>
      </c>
      <c r="N21" s="44" t="n">
        <v>21</v>
      </c>
      <c r="O21" s="46" t="n">
        <v>28.5</v>
      </c>
      <c r="P21" s="47" t="n">
        <f aca="false">N21*O21</f>
        <v>598.5</v>
      </c>
    </row>
    <row r="22" customFormat="false" ht="15" hidden="false" customHeight="false" outlineLevel="0" collapsed="false">
      <c r="A22" s="48" t="n">
        <v>9</v>
      </c>
      <c r="B22" s="39" t="s">
        <v>40</v>
      </c>
      <c r="C22" s="40" t="n">
        <v>1.3</v>
      </c>
      <c r="D22" s="41"/>
      <c r="E22" s="42" t="n">
        <f aca="false">IF(OR($D$12&lt;&gt;"",$D$12),C22*$D$12,0)</f>
        <v>130</v>
      </c>
      <c r="F22" s="43" t="n">
        <v>1.5</v>
      </c>
      <c r="G22" s="41"/>
      <c r="H22" s="42" t="n">
        <f aca="false">IF(OR($G$12&lt;&gt;"",$G$12),F22*$G$12,0)</f>
        <v>135</v>
      </c>
      <c r="I22" s="40" t="n">
        <v>1.7</v>
      </c>
      <c r="J22" s="41"/>
      <c r="K22" s="42" t="n">
        <f aca="false">IF(OR($J$12&lt;&gt;"",$J$12),I22*$J$12,0)</f>
        <v>54.4</v>
      </c>
      <c r="L22" s="44" t="n">
        <f aca="false">E22+H22+K22</f>
        <v>319.4</v>
      </c>
      <c r="M22" s="45" t="n">
        <v>0</v>
      </c>
      <c r="N22" s="44" t="n">
        <f aca="false">IF((L22*100/(100-M22))/1000&lt;0.1,ROUND((L22*100/(100-M22))/1000,3),ROUND((L22*100/(100-M22))/1000,1))</f>
        <v>0.3</v>
      </c>
      <c r="O22" s="46" t="n">
        <v>82.8</v>
      </c>
      <c r="P22" s="47" t="n">
        <f aca="false">N22*O22</f>
        <v>24.84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9</v>
      </c>
      <c r="D23" s="41"/>
      <c r="E23" s="42" t="n">
        <f aca="false">IF(OR($D$12&lt;&gt;"",$D$12),C23*$D$12,0)</f>
        <v>90</v>
      </c>
      <c r="F23" s="43" t="n">
        <v>1</v>
      </c>
      <c r="G23" s="41"/>
      <c r="H23" s="42" t="n">
        <f aca="false">IF(OR($G$12&lt;&gt;"",$G$12),F23*$G$12,0)</f>
        <v>90</v>
      </c>
      <c r="I23" s="40" t="n">
        <v>1.2</v>
      </c>
      <c r="J23" s="41"/>
      <c r="K23" s="42" t="n">
        <f aca="false">IF(OR($J$12&lt;&gt;"",$J$12),I23*$J$12,0)</f>
        <v>38.4</v>
      </c>
      <c r="L23" s="44" t="n">
        <f aca="false">E23+H23+K23</f>
        <v>218.4</v>
      </c>
      <c r="M23" s="45" t="n">
        <v>0</v>
      </c>
      <c r="N23" s="44" t="n">
        <f aca="false">IF((L23*100/(100-M23))/1000&lt;0.1,ROUND((L23*100/(100-M23))/1000,3),ROUND((L23*100/(100-M23))/1000,1))</f>
        <v>0.2</v>
      </c>
      <c r="O23" s="46" t="n">
        <v>82.8</v>
      </c>
      <c r="P23" s="47" t="n">
        <f aca="false">N23*O23</f>
        <v>16.56</v>
      </c>
    </row>
    <row r="24" customFormat="false" ht="15" hidden="false" customHeight="false" outlineLevel="0" collapsed="false">
      <c r="A24" s="48" t="n">
        <v>11</v>
      </c>
      <c r="B24" s="39" t="s">
        <v>42</v>
      </c>
      <c r="C24" s="40" t="n">
        <v>0.3</v>
      </c>
      <c r="D24" s="41"/>
      <c r="E24" s="42" t="n">
        <f aca="false">IF(OR($D$12&lt;&gt;"",$D$12),C24*$D$12,0)</f>
        <v>30</v>
      </c>
      <c r="F24" s="43" t="n">
        <v>0.4</v>
      </c>
      <c r="G24" s="41"/>
      <c r="H24" s="42" t="n">
        <f aca="false">IF(OR($G$12&lt;&gt;"",$G$12),F24*$G$12,0)</f>
        <v>36</v>
      </c>
      <c r="I24" s="40" t="n">
        <v>0.5</v>
      </c>
      <c r="J24" s="41"/>
      <c r="K24" s="42" t="n">
        <f aca="false">IF(OR($J$12&lt;&gt;"",$J$12),I24*$J$12,0)</f>
        <v>16</v>
      </c>
      <c r="L24" s="44" t="n">
        <f aca="false">E24+H24+K24</f>
        <v>82</v>
      </c>
      <c r="M24" s="45" t="n">
        <v>0</v>
      </c>
      <c r="N24" s="44" t="n">
        <v>1</v>
      </c>
      <c r="O24" s="46" t="n">
        <v>8.4</v>
      </c>
      <c r="P24" s="47" t="n">
        <f aca="false">N24*O24</f>
        <v>8.4</v>
      </c>
    </row>
    <row r="25" customFormat="false" ht="15" hidden="false" customHeight="false" outlineLevel="0" collapsed="false">
      <c r="A25" s="48" t="n">
        <v>12</v>
      </c>
      <c r="B25" s="39" t="s">
        <v>43</v>
      </c>
      <c r="C25" s="40" t="n">
        <v>0.3</v>
      </c>
      <c r="D25" s="41"/>
      <c r="E25" s="42" t="n">
        <f aca="false">IF(OR($D$12&lt;&gt;"",$D$12),C25*$D$12,0)</f>
        <v>30</v>
      </c>
      <c r="F25" s="43" t="n">
        <v>0.4</v>
      </c>
      <c r="G25" s="41"/>
      <c r="H25" s="42" t="n">
        <f aca="false">IF(OR($G$12&lt;&gt;"",$G$12),F25*$G$12,0)</f>
        <v>36</v>
      </c>
      <c r="I25" s="40" t="n">
        <v>0.5</v>
      </c>
      <c r="J25" s="41"/>
      <c r="K25" s="42" t="n">
        <f aca="false">IF(OR($J$12&lt;&gt;"",$J$12),I25*$J$12,0)</f>
        <v>16</v>
      </c>
      <c r="L25" s="44" t="n">
        <f aca="false">E25+H25+K25</f>
        <v>82</v>
      </c>
      <c r="M25" s="45" t="n">
        <v>0</v>
      </c>
      <c r="N25" s="44" t="n">
        <v>2</v>
      </c>
      <c r="O25" s="46" t="n">
        <v>52</v>
      </c>
      <c r="P25" s="47" t="n">
        <f aca="false">N25*O25</f>
        <v>104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.4</v>
      </c>
      <c r="D26" s="41"/>
      <c r="E26" s="42" t="n">
        <f aca="false">IF(OR($D$12&lt;&gt;"",$D$12),C26*$D$12,0)</f>
        <v>340</v>
      </c>
      <c r="F26" s="43" t="n">
        <v>4</v>
      </c>
      <c r="G26" s="41"/>
      <c r="H26" s="42" t="n">
        <f aca="false">IF(OR($G$12&lt;&gt;"",$G$12),F26*$G$12,0)</f>
        <v>360</v>
      </c>
      <c r="I26" s="40" t="n">
        <v>4.7</v>
      </c>
      <c r="J26" s="41"/>
      <c r="K26" s="42" t="n">
        <f aca="false">IF(OR($J$12&lt;&gt;"",$J$12),I26*$J$12,0)</f>
        <v>150.4</v>
      </c>
      <c r="L26" s="44" t="n">
        <f aca="false">E26+H26+K26</f>
        <v>850.4</v>
      </c>
      <c r="M26" s="45" t="n">
        <v>0</v>
      </c>
      <c r="N26" s="44" t="n">
        <v>3</v>
      </c>
      <c r="O26" s="46" t="n">
        <v>68.4</v>
      </c>
      <c r="P26" s="47" t="n">
        <f aca="false">N26*O26</f>
        <v>205.2</v>
      </c>
    </row>
    <row r="27" customFormat="false" ht="15" hidden="false" customHeight="false" outlineLevel="0" collapsed="false">
      <c r="A27" s="48" t="n">
        <v>14</v>
      </c>
      <c r="B27" s="39" t="s">
        <v>45</v>
      </c>
      <c r="C27" s="40" t="n">
        <v>0.3</v>
      </c>
      <c r="D27" s="41"/>
      <c r="E27" s="42" t="n">
        <f aca="false">IF(OR($D$12&lt;&gt;"",$D$12),C27*$D$12,0)</f>
        <v>30</v>
      </c>
      <c r="F27" s="43" t="n">
        <v>0.4</v>
      </c>
      <c r="G27" s="41"/>
      <c r="H27" s="42" t="n">
        <f aca="false">IF(OR($G$12&lt;&gt;"",$G$12),F27*$G$12,0)</f>
        <v>36</v>
      </c>
      <c r="I27" s="40" t="n">
        <v>0.5</v>
      </c>
      <c r="J27" s="41"/>
      <c r="K27" s="42" t="n">
        <f aca="false">IF(OR($J$12&lt;&gt;"",$J$12),I27*$J$12,0)</f>
        <v>16</v>
      </c>
      <c r="L27" s="44" t="n">
        <f aca="false">E27+H27+K27</f>
        <v>82</v>
      </c>
      <c r="M27" s="45" t="n">
        <v>0</v>
      </c>
      <c r="N27" s="44" t="n">
        <v>2</v>
      </c>
      <c r="O27" s="46" t="n">
        <v>41.1</v>
      </c>
      <c r="P27" s="47" t="n">
        <f aca="false">N27*O27</f>
        <v>82.2</v>
      </c>
    </row>
    <row r="28" customFormat="false" ht="15" hidden="false" customHeight="false" outlineLevel="0" collapsed="false">
      <c r="A28" s="48" t="n">
        <v>15</v>
      </c>
      <c r="B28" s="39" t="s">
        <v>46</v>
      </c>
      <c r="C28" s="40" t="n">
        <v>1.6</v>
      </c>
      <c r="D28" s="41"/>
      <c r="E28" s="42" t="n">
        <f aca="false">IF(OR($D$12&lt;&gt;"",$D$12),C28*$D$12,0)</f>
        <v>160</v>
      </c>
      <c r="F28" s="43" t="n">
        <v>1.9</v>
      </c>
      <c r="G28" s="41"/>
      <c r="H28" s="42" t="n">
        <f aca="false">IF(OR($G$12&lt;&gt;"",$G$12),F28*$G$12,0)</f>
        <v>171</v>
      </c>
      <c r="I28" s="40" t="n">
        <v>2.2</v>
      </c>
      <c r="J28" s="41"/>
      <c r="K28" s="42" t="n">
        <f aca="false">IF(OR($J$12&lt;&gt;"",$J$12),I28*$J$12,0)</f>
        <v>70.4</v>
      </c>
      <c r="L28" s="44" t="n">
        <f aca="false">E28+H28+K28</f>
        <v>401.4</v>
      </c>
      <c r="M28" s="45" t="n">
        <v>0</v>
      </c>
      <c r="N28" s="44" t="n">
        <v>0.4</v>
      </c>
      <c r="O28" s="46" t="n">
        <v>55.9</v>
      </c>
      <c r="P28" s="47" t="n">
        <f aca="false">N28*O28</f>
        <v>22.36</v>
      </c>
    </row>
    <row r="29" customFormat="false" ht="15" hidden="false" customHeight="false" outlineLevel="0" collapsed="false">
      <c r="A29" s="38" t="n">
        <v>16</v>
      </c>
      <c r="B29" s="39" t="s">
        <v>47</v>
      </c>
      <c r="C29" s="40" t="n">
        <v>0.4</v>
      </c>
      <c r="D29" s="41"/>
      <c r="E29" s="42" t="n">
        <f aca="false">IF(OR($D$12&lt;&gt;"",$D$12),C29*$D$12,0)</f>
        <v>40</v>
      </c>
      <c r="F29" s="43" t="n">
        <v>0.5</v>
      </c>
      <c r="G29" s="41"/>
      <c r="H29" s="42" t="n">
        <f aca="false">IF(OR($G$12&lt;&gt;"",$G$12),F29*$G$12,0)</f>
        <v>45</v>
      </c>
      <c r="I29" s="40" t="n">
        <v>0.6</v>
      </c>
      <c r="J29" s="41"/>
      <c r="K29" s="42" t="n">
        <f aca="false">IF(OR($J$12&lt;&gt;"",$J$12),I29*$J$12,0)</f>
        <v>19.2</v>
      </c>
      <c r="L29" s="44" t="n">
        <f aca="false">E29+H29+K29</f>
        <v>104.2</v>
      </c>
      <c r="M29" s="45" t="n">
        <v>0</v>
      </c>
      <c r="N29" s="44" t="n">
        <f aca="false">IF((L29*100/(100-M29))/1000&lt;0.1,ROUND((L29*100/(100-M29))/1000,3),ROUND((L29*100/(100-M29))/1000,1))</f>
        <v>0.1</v>
      </c>
      <c r="O29" s="46" t="n">
        <v>104.9</v>
      </c>
      <c r="P29" s="47" t="n">
        <f aca="false">N29*O29</f>
        <v>10.49</v>
      </c>
    </row>
    <row r="30" customFormat="false" ht="15" hidden="false" customHeight="false" outlineLevel="0" collapsed="false">
      <c r="A30" s="48" t="n">
        <v>17</v>
      </c>
      <c r="B30" s="39" t="s">
        <v>48</v>
      </c>
      <c r="C30" s="40" t="n">
        <v>42.7</v>
      </c>
      <c r="D30" s="41"/>
      <c r="E30" s="42" t="n">
        <f aca="false">IF(OR($D$12&lt;&gt;"",$D$12),C30*$D$12,0)</f>
        <v>4270</v>
      </c>
      <c r="F30" s="43" t="n">
        <v>50</v>
      </c>
      <c r="G30" s="41"/>
      <c r="H30" s="42" t="n">
        <f aca="false">IF(OR($G$12&lt;&gt;"",$G$12),F30*$G$12,0)</f>
        <v>4500</v>
      </c>
      <c r="I30" s="40" t="n">
        <v>58.2</v>
      </c>
      <c r="J30" s="41"/>
      <c r="K30" s="42" t="n">
        <f aca="false">IF(OR($J$12&lt;&gt;"",$J$12),I30*$J$12,0)</f>
        <v>1862.4</v>
      </c>
      <c r="L30" s="44" t="n">
        <f aca="false">E30+H30+K30</f>
        <v>10632.4</v>
      </c>
      <c r="M30" s="45" t="n">
        <v>0</v>
      </c>
      <c r="N30" s="44" t="n">
        <v>23</v>
      </c>
      <c r="O30" s="46" t="n">
        <v>105.8</v>
      </c>
      <c r="P30" s="47" t="n">
        <f aca="false">N30*O30</f>
        <v>2433.4</v>
      </c>
    </row>
    <row r="31" customFormat="false" ht="15" hidden="false" customHeight="false" outlineLevel="0" collapsed="false">
      <c r="A31" s="48" t="n">
        <v>18</v>
      </c>
      <c r="B31" s="39" t="s">
        <v>49</v>
      </c>
      <c r="C31" s="40" t="n">
        <v>0.4</v>
      </c>
      <c r="D31" s="41"/>
      <c r="E31" s="42" t="n">
        <f aca="false">IF(OR($D$12&lt;&gt;"",$D$12),C31*$D$12,0)</f>
        <v>40</v>
      </c>
      <c r="F31" s="43" t="n">
        <v>0.5</v>
      </c>
      <c r="G31" s="41"/>
      <c r="H31" s="42" t="n">
        <f aca="false">IF(OR($G$12&lt;&gt;"",$G$12),F31*$G$12,0)</f>
        <v>45</v>
      </c>
      <c r="I31" s="40" t="n">
        <v>0.6</v>
      </c>
      <c r="J31" s="41"/>
      <c r="K31" s="42" t="n">
        <f aca="false">IF(OR($J$12&lt;&gt;"",$J$12),I31*$J$12,0)</f>
        <v>19.2</v>
      </c>
      <c r="L31" s="44" t="n">
        <f aca="false">E31+H31+K31</f>
        <v>104.2</v>
      </c>
      <c r="M31" s="45" t="n">
        <v>0</v>
      </c>
      <c r="N31" s="44" t="n">
        <f aca="false">IF((L31*100/(100-M31))/1000&lt;0.1,ROUND((L31*100/(100-M31))/1000,3),ROUND((L31*100/(100-M31))/1000,1))</f>
        <v>0.1</v>
      </c>
      <c r="O31" s="46" t="n">
        <v>107.6</v>
      </c>
      <c r="P31" s="47" t="n">
        <f aca="false">N31*O31</f>
        <v>10.76</v>
      </c>
    </row>
    <row r="32" customFormat="false" ht="15" hidden="false" customHeight="false" outlineLevel="0" collapsed="false">
      <c r="A32" s="53" t="s">
        <v>5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SUM(P14:P31)</f>
        <v>5081.02</v>
      </c>
    </row>
    <row r="33" customFormat="false" ht="15" hidden="false" customHeight="false" outlineLevel="0" collapsed="false">
      <c r="A33" s="55" t="s">
        <v>5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4" t="n">
        <f aca="false">IF((IF(OR($D$12&lt;&gt;"$HS67$",$D$12),$D$12,0)+IF(OR($G$12&lt;&gt;"$HS89$",$G$12),$G$12,0)+IF(OR($J$12&lt;&gt;"$HS1011$",$J$12),$J$12,0))&gt;0,P32/(IF(OR($D$12&lt;&gt;"$HS67$",$D$12),$D$12,0)+IF(OR($G$12&lt;&gt;"$HS89$",$G$12),$G$12,0)+IF(OR($J$12&lt;&gt;"$HS1011$",$J$12),$J$12,0)),0)</f>
        <v>22.8874774774775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32:O32"/>
    <mergeCell ref="A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6-05-10T06:23:07Z</cp:lastPrinted>
  <dcterms:modified xsi:type="dcterms:W3CDTF">2025-03-27T08:01:39Z</dcterms:modified>
  <cp:revision>0</cp:revision>
  <dc:subject/>
  <dc:title/>
</cp:coreProperties>
</file>